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1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85">
  <si>
    <t xml:space="preserve">COBAS C111</t>
  </si>
  <si>
    <t xml:space="preserve">ODCZYNNIKI </t>
  </si>
  <si>
    <t xml:space="preserve">05401500190</t>
  </si>
  <si>
    <t xml:space="preserve">Albumina (mocz)</t>
  </si>
  <si>
    <t xml:space="preserve">Albumin Urine, ALBU2</t>
  </si>
  <si>
    <t xml:space="preserve">2 x 100 testów</t>
  </si>
  <si>
    <t xml:space="preserve">04657357190</t>
  </si>
  <si>
    <t xml:space="preserve">Albuminy BCG</t>
  </si>
  <si>
    <t xml:space="preserve">Albumine BCG, ALB2</t>
  </si>
  <si>
    <t xml:space="preserve">4 x 100 testów</t>
  </si>
  <si>
    <t xml:space="preserve">04657373190</t>
  </si>
  <si>
    <t xml:space="preserve">Fosfataza zasadowa IFCC</t>
  </si>
  <si>
    <t xml:space="preserve">ALP IFCC Gen.2; ALP2S</t>
  </si>
  <si>
    <t xml:space="preserve">04718569190</t>
  </si>
  <si>
    <t xml:space="preserve">Aminotransferaza alaninowa, GPT, ALT IFCC</t>
  </si>
  <si>
    <t xml:space="preserve">Alanine Aminotransferase,                  ALTL (GPT)</t>
  </si>
  <si>
    <t xml:space="preserve">05401739190</t>
  </si>
  <si>
    <t xml:space="preserve">Amoniak</t>
  </si>
  <si>
    <t xml:space="preserve">Ammonia, NH3</t>
  </si>
  <si>
    <t xml:space="preserve">2 x 50 testów</t>
  </si>
  <si>
    <t xml:space="preserve">05401496190</t>
  </si>
  <si>
    <t xml:space="preserve">alfa- Amylaza T</t>
  </si>
  <si>
    <t xml:space="preserve">Amylase liquid ver.2, AMYL2</t>
  </si>
  <si>
    <t xml:space="preserve">05401771190</t>
  </si>
  <si>
    <t xml:space="preserve">alfa- Amylaza P</t>
  </si>
  <si>
    <t xml:space="preserve">a-Amylase EPS Pancreatic, AMY-P</t>
  </si>
  <si>
    <t xml:space="preserve">04657543190</t>
  </si>
  <si>
    <t xml:space="preserve">Aminotransferaza aspara-gininowa GOT, AST, IFCC</t>
  </si>
  <si>
    <t xml:space="preserve">Asparat Aminotransferase, ASTL, (GOT)</t>
  </si>
  <si>
    <t xml:space="preserve">05589134190</t>
  </si>
  <si>
    <t xml:space="preserve">Bilirubina bezpośrednia</t>
  </si>
  <si>
    <t xml:space="preserve">Bil- D Gen.2 100 T</t>
  </si>
  <si>
    <t xml:space="preserve">05795648190</t>
  </si>
  <si>
    <t xml:space="preserve">Bilirubina całkowita</t>
  </si>
  <si>
    <t xml:space="preserve">Bilirubin Total Gen. 3</t>
  </si>
  <si>
    <t xml:space="preserve">05061504190</t>
  </si>
  <si>
    <t xml:space="preserve">Wapń</t>
  </si>
  <si>
    <t xml:space="preserve">Calcium, CA</t>
  </si>
  <si>
    <t xml:space="preserve">04718917190</t>
  </si>
  <si>
    <t xml:space="preserve">Cholesterol</t>
  </si>
  <si>
    <t xml:space="preserve">Cholesterol, CHOL2</t>
  </si>
  <si>
    <t xml:space="preserve">05455308190</t>
  </si>
  <si>
    <t xml:space="preserve">Ditlenek węgla</t>
  </si>
  <si>
    <t xml:space="preserve">Bicarbonate liquid, CO2-L</t>
  </si>
  <si>
    <t xml:space="preserve">07442017190</t>
  </si>
  <si>
    <t xml:space="preserve">Kinaza kreatynowa</t>
  </si>
  <si>
    <t xml:space="preserve">Creatinine Kinase, CKL</t>
  </si>
  <si>
    <t xml:space="preserve">2x50testów</t>
  </si>
  <si>
    <t xml:space="preserve">07442050190</t>
  </si>
  <si>
    <t xml:space="preserve">Kinaza kreatynowa- izoenzym MB</t>
  </si>
  <si>
    <t xml:space="preserve">Creatinine Kinase MB, CKMBL</t>
  </si>
  <si>
    <t xml:space="preserve">2x100testów</t>
  </si>
  <si>
    <t xml:space="preserve">05401755190</t>
  </si>
  <si>
    <t xml:space="preserve">Kreatynina Jaffe</t>
  </si>
  <si>
    <t xml:space="preserve">Creatinine Jaffé (compensated), CREAJ</t>
  </si>
  <si>
    <t xml:space="preserve">4x100testów</t>
  </si>
  <si>
    <t xml:space="preserve">05401470190</t>
  </si>
  <si>
    <t xml:space="preserve">Kreatynina enzymatyczna</t>
  </si>
  <si>
    <t xml:space="preserve">Creatinine Plus ver.2</t>
  </si>
  <si>
    <t xml:space="preserve">05401615190</t>
  </si>
  <si>
    <t xml:space="preserve">CRP Lx</t>
  </si>
  <si>
    <t xml:space="preserve">CRP Latex, CRPLX</t>
  </si>
  <si>
    <t xml:space="preserve">05401607190</t>
  </si>
  <si>
    <t xml:space="preserve">CRP wysokoczułe</t>
  </si>
  <si>
    <t xml:space="preserve">CRP hs, CRPHS</t>
  </si>
  <si>
    <t xml:space="preserve">05077753190</t>
  </si>
  <si>
    <t xml:space="preserve">D-dimery</t>
  </si>
  <si>
    <t xml:space="preserve">D-Dimer, D-DI</t>
  </si>
  <si>
    <t xml:space="preserve">4x50testów</t>
  </si>
  <si>
    <t xml:space="preserve">05401461190</t>
  </si>
  <si>
    <t xml:space="preserve">gamma-Glutamylotransferaza</t>
  </si>
  <si>
    <t xml:space="preserve">g-Glutamyltransferase ver.2 GGT-2</t>
  </si>
  <si>
    <t xml:space="preserve">04657527190</t>
  </si>
  <si>
    <t xml:space="preserve">Glukoza HK</t>
  </si>
  <si>
    <t xml:space="preserve">Glucose HK liquid, GLUC2</t>
  </si>
  <si>
    <t xml:space="preserve">Glukoza z hemolizatu</t>
  </si>
  <si>
    <t xml:space="preserve">Glucose Hemolysate, GLUC2H</t>
  </si>
  <si>
    <t xml:space="preserve">05336180190</t>
  </si>
  <si>
    <t xml:space="preserve">HbA1c (TQ), krew pełna, hemolizat</t>
  </si>
  <si>
    <t xml:space="preserve">HBA1c (Tina-quant)</t>
  </si>
  <si>
    <t xml:space="preserve">07528604190</t>
  </si>
  <si>
    <t xml:space="preserve">Cholesterol HDL</t>
  </si>
  <si>
    <t xml:space="preserve">HDL-Cholesterol plus 4 Gen, HDLC4</t>
  </si>
  <si>
    <t xml:space="preserve">05401658190</t>
  </si>
  <si>
    <t xml:space="preserve">Żelazo</t>
  </si>
  <si>
    <t xml:space="preserve">Iron Gen.2 100 T</t>
  </si>
  <si>
    <t xml:space="preserve">05401666190</t>
  </si>
  <si>
    <t xml:space="preserve">Mleczany</t>
  </si>
  <si>
    <t xml:space="preserve">Lactate, 100 T</t>
  </si>
  <si>
    <t xml:space="preserve">05401674190</t>
  </si>
  <si>
    <t xml:space="preserve">LDH</t>
  </si>
  <si>
    <t xml:space="preserve">07005806190</t>
  </si>
  <si>
    <t xml:space="preserve">Cholesterol LDL</t>
  </si>
  <si>
    <t xml:space="preserve">LDL-Cholesterol plus 2nd Gen; LDL_C</t>
  </si>
  <si>
    <t xml:space="preserve">05401704190</t>
  </si>
  <si>
    <t xml:space="preserve">Lipaza</t>
  </si>
  <si>
    <t xml:space="preserve">Lipase, LIPC</t>
  </si>
  <si>
    <t xml:space="preserve">05401712190</t>
  </si>
  <si>
    <t xml:space="preserve">Magnez</t>
  </si>
  <si>
    <t xml:space="preserve">Magnesium, Mg</t>
  </si>
  <si>
    <t xml:space="preserve">05401780190</t>
  </si>
  <si>
    <t xml:space="preserve">Fosforany nieorganiczne</t>
  </si>
  <si>
    <t xml:space="preserve">Phosphorus inorg., PHOS2</t>
  </si>
  <si>
    <t xml:space="preserve">04657586190</t>
  </si>
  <si>
    <t xml:space="preserve">Białko całkowite</t>
  </si>
  <si>
    <t xml:space="preserve">Total Protein Gen.2, TP2</t>
  </si>
  <si>
    <t xml:space="preserve">04657594190</t>
  </si>
  <si>
    <t xml:space="preserve">Triglicerydy</t>
  </si>
  <si>
    <t xml:space="preserve">Triglycerides, TRIGL (GPO-PAP)</t>
  </si>
  <si>
    <t xml:space="preserve">4 x 50 testów</t>
  </si>
  <si>
    <t xml:space="preserve">04657616190</t>
  </si>
  <si>
    <t xml:space="preserve">Mocznik</t>
  </si>
  <si>
    <t xml:space="preserve">UREA Liquid, UREAL</t>
  </si>
  <si>
    <t xml:space="preserve">04657608190</t>
  </si>
  <si>
    <t xml:space="preserve">Kwas moczowy</t>
  </si>
  <si>
    <t xml:space="preserve">Uric Acid Gen.2, UA2</t>
  </si>
  <si>
    <t xml:space="preserve">KALIBRATORY </t>
  </si>
  <si>
    <t xml:space="preserve">10759350190</t>
  </si>
  <si>
    <t xml:space="preserve">Kalibrator uniwersalny</t>
  </si>
  <si>
    <t xml:space="preserve">C.f.a.s.</t>
  </si>
  <si>
    <t xml:space="preserve">12 x 3 ml</t>
  </si>
  <si>
    <t xml:space="preserve">11355279216</t>
  </si>
  <si>
    <t xml:space="preserve">Kalibrator białek</t>
  </si>
  <si>
    <t xml:space="preserve">Cfas Proteins</t>
  </si>
  <si>
    <t xml:space="preserve">5 x 1 ml</t>
  </si>
  <si>
    <t xml:space="preserve">12172623122</t>
  </si>
  <si>
    <t xml:space="preserve">Kalibrator lipidowy</t>
  </si>
  <si>
    <t xml:space="preserve">C.f.a.s. Lipids</t>
  </si>
  <si>
    <t xml:space="preserve">3 x 1 ml</t>
  </si>
  <si>
    <t xml:space="preserve">03121305122</t>
  </si>
  <si>
    <t xml:space="preserve">Kalibrator białek w moczu</t>
  </si>
  <si>
    <t xml:space="preserve">C.f.a.s. PUC</t>
  </si>
  <si>
    <t xml:space="preserve">Kalibrator CK-MB</t>
  </si>
  <si>
    <t xml:space="preserve">C.f.a.s. CK-MB</t>
  </si>
  <si>
    <t xml:space="preserve">04528417190</t>
  </si>
  <si>
    <t xml:space="preserve">Kalibrator HbA1c</t>
  </si>
  <si>
    <t xml:space="preserve">Cfas HbA1c</t>
  </si>
  <si>
    <t xml:space="preserve">3 x 2 ml</t>
  </si>
  <si>
    <t xml:space="preserve">Kalibrator Amoniak/Etanol/CO2</t>
  </si>
  <si>
    <t xml:space="preserve">Amm/ETOH/CO2 Cal</t>
  </si>
  <si>
    <t xml:space="preserve">2 x 4 ml</t>
  </si>
  <si>
    <t xml:space="preserve">05050901190</t>
  </si>
  <si>
    <t xml:space="preserve">Kalibrator D-Dimer Gen.2</t>
  </si>
  <si>
    <t xml:space="preserve">D-Dimer Gen.2 Calibrator</t>
  </si>
  <si>
    <t xml:space="preserve">6 x 0,5 ml</t>
  </si>
  <si>
    <t xml:space="preserve">KONTROLE </t>
  </si>
  <si>
    <t xml:space="preserve">05117003190</t>
  </si>
  <si>
    <t xml:space="preserve">Kontrola uniwersalna normalna</t>
  </si>
  <si>
    <t xml:space="preserve">PreciControl ClinChem Multi 1</t>
  </si>
  <si>
    <t xml:space="preserve">20 x 5 ml</t>
  </si>
  <si>
    <t xml:space="preserve">05947626190</t>
  </si>
  <si>
    <t xml:space="preserve">4 x 5 ml</t>
  </si>
  <si>
    <t xml:space="preserve">05117216190</t>
  </si>
  <si>
    <t xml:space="preserve">Kontrola uniwersalna patologiczna</t>
  </si>
  <si>
    <t xml:space="preserve">PreciControl ClinChem Multi 2</t>
  </si>
  <si>
    <t xml:space="preserve">05947774190</t>
  </si>
  <si>
    <t xml:space="preserve">05479207190</t>
  </si>
  <si>
    <t xml:space="preserve">Kontrola HbA1c N</t>
  </si>
  <si>
    <t xml:space="preserve">PreciControl HbA1c norm </t>
  </si>
  <si>
    <t xml:space="preserve">4 x 1,0 ml</t>
  </si>
  <si>
    <t xml:space="preserve">05912504190</t>
  </si>
  <si>
    <t xml:space="preserve">Kontrola HbA1c P</t>
  </si>
  <si>
    <t xml:space="preserve">PreciControl HbA1c path </t>
  </si>
  <si>
    <t xml:space="preserve">03121313122</t>
  </si>
  <si>
    <t xml:space="preserve">Kontrola białek w moczu N</t>
  </si>
  <si>
    <t xml:space="preserve">Precinorm PUC</t>
  </si>
  <si>
    <t xml:space="preserve">4 x 3 ml</t>
  </si>
  <si>
    <t xml:space="preserve">03121291122</t>
  </si>
  <si>
    <t xml:space="preserve">Kontrola białek w moczu P</t>
  </si>
  <si>
    <t xml:space="preserve">Precipath PUC</t>
  </si>
  <si>
    <t xml:space="preserve">Kontrola Amoniak/Etanol/CO2 N</t>
  </si>
  <si>
    <t xml:space="preserve">Amm/ETOH/CO2 Control N</t>
  </si>
  <si>
    <t xml:space="preserve">5 x 4 ml</t>
  </si>
  <si>
    <t xml:space="preserve">Kontrola Amoniak/Etanol/CO2 P</t>
  </si>
  <si>
    <t xml:space="preserve">Amm/ETOH/CO2 Control Abn</t>
  </si>
  <si>
    <t xml:space="preserve">Kontrola Bilirubina, poziom wysoki</t>
  </si>
  <si>
    <t xml:space="preserve">Precibil</t>
  </si>
  <si>
    <t xml:space="preserve">4 x 2 ml</t>
  </si>
  <si>
    <t xml:space="preserve">05050936190</t>
  </si>
  <si>
    <t xml:space="preserve">Kontrola D-Dimer Gen.2</t>
  </si>
  <si>
    <t xml:space="preserve">D-Dimer Gen.2 Control I/II</t>
  </si>
  <si>
    <t xml:space="preserve">2 x (2 x 1 ml)</t>
  </si>
  <si>
    <t xml:space="preserve">Kontrola CRP hs</t>
  </si>
  <si>
    <t xml:space="preserve">CRP T Control</t>
  </si>
  <si>
    <t xml:space="preserve">5 x 0,5 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MS Sans Serif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8"/>
      <name val="Verdana"/>
      <family val="2"/>
      <charset val="238"/>
    </font>
    <font>
      <b val="true"/>
      <sz val="10"/>
      <name val="Verdana"/>
      <family val="2"/>
    </font>
    <font>
      <b val="true"/>
      <sz val="10"/>
      <name val="Verdana"/>
      <family val="2"/>
      <charset val="238"/>
    </font>
    <font>
      <sz val="10"/>
      <name val="Verdana"/>
      <family val="2"/>
    </font>
    <font>
      <sz val="10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b val="true"/>
      <sz val="10"/>
      <color rgb="FF0066CC"/>
      <name val="Verdana"/>
      <family val="2"/>
      <charset val="238"/>
    </font>
    <font>
      <b val="true"/>
      <sz val="10"/>
      <color rgb="FF993300"/>
      <name val="Verdana"/>
      <family val="2"/>
      <charset val="238"/>
    </font>
    <font>
      <sz val="9"/>
      <name val="Verdana"/>
      <family val="2"/>
    </font>
    <font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 2 3" xfId="24"/>
    <cellStyle name="Normal 3" xfId="25"/>
    <cellStyle name="Normal 4" xfId="26"/>
    <cellStyle name="Percent 2" xfId="27"/>
    <cellStyle name="Percent 2 2" xfId="28"/>
    <cellStyle name="Standard_Consumable Pricelist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3080</xdr:colOff>
      <xdr:row>0</xdr:row>
      <xdr:rowOff>199800</xdr:rowOff>
    </xdr:from>
    <xdr:to>
      <xdr:col>8</xdr:col>
      <xdr:colOff>41328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rcRect l="7613" t="24868" r="10911" b="21977"/>
        <a:stretch/>
      </xdr:blipFill>
      <xdr:spPr>
        <a:xfrm>
          <a:off x="10708560" y="199800"/>
          <a:ext cx="11779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I65" activeCellId="0" sqref="A65:I9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30.85"/>
    <col collapsed="false" customWidth="true" hidden="false" outlineLevel="0" max="3" min="3" style="2" width="38.28"/>
    <col collapsed="false" customWidth="true" hidden="false" outlineLevel="0" max="4" min="4" style="2" width="18.7"/>
    <col collapsed="false" customWidth="true" hidden="false" outlineLevel="0" max="5" min="5" style="2" width="23.56"/>
    <col collapsed="false" customWidth="true" hidden="false" outlineLevel="0" max="6" min="6" style="2" width="12.56"/>
    <col collapsed="false" customWidth="false" hidden="false" outlineLevel="0" max="257" min="7" style="2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</row>
    <row r="3" customFormat="false" ht="12.75" hidden="false" customHeight="false" outlineLevel="0" collapsed="false">
      <c r="A3" s="7"/>
      <c r="B3" s="8"/>
      <c r="C3" s="9"/>
      <c r="D3" s="10"/>
      <c r="E3" s="11"/>
      <c r="F3" s="12"/>
    </row>
    <row r="4" customFormat="false" ht="12.75" hidden="false" customHeight="false" outlineLevel="0" collapsed="false">
      <c r="A4" s="13"/>
      <c r="B4" s="14"/>
      <c r="C4" s="15"/>
      <c r="D4" s="16"/>
      <c r="E4" s="11"/>
      <c r="F4" s="17"/>
    </row>
    <row r="5" customFormat="false" ht="12.75" hidden="false" customHeight="true" outlineLevel="0" collapsed="false">
      <c r="A5" s="18" t="s">
        <v>1</v>
      </c>
      <c r="B5" s="5"/>
      <c r="C5" s="5"/>
      <c r="D5" s="5"/>
      <c r="E5" s="5"/>
      <c r="F5" s="6"/>
    </row>
    <row r="6" customFormat="false" ht="12.75" hidden="false" customHeight="false" outlineLevel="0" collapsed="false">
      <c r="A6" s="19" t="s">
        <v>2</v>
      </c>
      <c r="B6" s="20" t="s">
        <v>3</v>
      </c>
      <c r="C6" s="21" t="s">
        <v>4</v>
      </c>
      <c r="D6" s="22" t="s">
        <v>5</v>
      </c>
      <c r="E6" s="11" t="str">
        <f aca="false">A6</f>
        <v>05401500190</v>
      </c>
      <c r="F6" s="17"/>
    </row>
    <row r="7" customFormat="false" ht="12.75" hidden="false" customHeight="false" outlineLevel="0" collapsed="false">
      <c r="A7" s="23" t="s">
        <v>6</v>
      </c>
      <c r="B7" s="24" t="s">
        <v>7</v>
      </c>
      <c r="C7" s="21" t="s">
        <v>8</v>
      </c>
      <c r="D7" s="25" t="s">
        <v>9</v>
      </c>
      <c r="E7" s="11" t="str">
        <f aca="false">A7</f>
        <v>04657357190</v>
      </c>
      <c r="F7" s="17"/>
    </row>
    <row r="8" customFormat="false" ht="12.75" hidden="false" customHeight="false" outlineLevel="0" collapsed="false">
      <c r="A8" s="23" t="s">
        <v>10</v>
      </c>
      <c r="B8" s="24" t="s">
        <v>11</v>
      </c>
      <c r="C8" s="21" t="s">
        <v>12</v>
      </c>
      <c r="D8" s="22" t="s">
        <v>5</v>
      </c>
      <c r="E8" s="11" t="str">
        <f aca="false">A8</f>
        <v>04657373190</v>
      </c>
      <c r="F8" s="17"/>
    </row>
    <row r="9" customFormat="false" ht="25.5" hidden="false" customHeight="false" outlineLevel="0" collapsed="false">
      <c r="A9" s="23" t="s">
        <v>13</v>
      </c>
      <c r="B9" s="24" t="s">
        <v>14</v>
      </c>
      <c r="C9" s="21" t="s">
        <v>15</v>
      </c>
      <c r="D9" s="25" t="s">
        <v>9</v>
      </c>
      <c r="E9" s="11" t="str">
        <f aca="false">A9</f>
        <v>04718569190</v>
      </c>
      <c r="F9" s="17"/>
    </row>
    <row r="10" customFormat="false" ht="12.75" hidden="false" customHeight="false" outlineLevel="0" collapsed="false">
      <c r="A10" s="23" t="s">
        <v>16</v>
      </c>
      <c r="B10" s="24" t="s">
        <v>17</v>
      </c>
      <c r="C10" s="21" t="s">
        <v>18</v>
      </c>
      <c r="D10" s="25" t="s">
        <v>19</v>
      </c>
      <c r="E10" s="11" t="str">
        <f aca="false">A10</f>
        <v>05401739190</v>
      </c>
      <c r="F10" s="17"/>
    </row>
    <row r="11" customFormat="false" ht="12.75" hidden="false" customHeight="false" outlineLevel="0" collapsed="false">
      <c r="A11" s="23" t="s">
        <v>20</v>
      </c>
      <c r="B11" s="26" t="s">
        <v>21</v>
      </c>
      <c r="C11" s="21" t="s">
        <v>22</v>
      </c>
      <c r="D11" s="22" t="s">
        <v>5</v>
      </c>
      <c r="E11" s="11" t="str">
        <f aca="false">A11</f>
        <v>05401496190</v>
      </c>
      <c r="F11" s="17"/>
    </row>
    <row r="12" customFormat="false" ht="12.75" hidden="false" customHeight="false" outlineLevel="0" collapsed="false">
      <c r="A12" s="23" t="s">
        <v>23</v>
      </c>
      <c r="B12" s="24" t="s">
        <v>24</v>
      </c>
      <c r="C12" s="21" t="s">
        <v>25</v>
      </c>
      <c r="D12" s="22" t="s">
        <v>19</v>
      </c>
      <c r="E12" s="11" t="str">
        <f aca="false">A12</f>
        <v>05401771190</v>
      </c>
      <c r="F12" s="17"/>
    </row>
    <row r="13" customFormat="false" ht="25.5" hidden="false" customHeight="false" outlineLevel="0" collapsed="false">
      <c r="A13" s="23" t="s">
        <v>26</v>
      </c>
      <c r="B13" s="24" t="s">
        <v>27</v>
      </c>
      <c r="C13" s="21" t="s">
        <v>28</v>
      </c>
      <c r="D13" s="25" t="s">
        <v>9</v>
      </c>
      <c r="E13" s="11" t="str">
        <f aca="false">A13</f>
        <v>04657543190</v>
      </c>
      <c r="F13" s="17"/>
    </row>
    <row r="14" customFormat="false" ht="12.75" hidden="false" customHeight="false" outlineLevel="0" collapsed="false">
      <c r="A14" s="27" t="s">
        <v>29</v>
      </c>
      <c r="B14" s="28" t="s">
        <v>30</v>
      </c>
      <c r="C14" s="28" t="s">
        <v>31</v>
      </c>
      <c r="D14" s="29" t="s">
        <v>19</v>
      </c>
      <c r="E14" s="11" t="str">
        <f aca="false">A14</f>
        <v>05589134190</v>
      </c>
      <c r="F14" s="17"/>
    </row>
    <row r="15" customFormat="false" ht="12.75" hidden="false" customHeight="false" outlineLevel="0" collapsed="false">
      <c r="A15" s="27" t="s">
        <v>32</v>
      </c>
      <c r="B15" s="24" t="s">
        <v>33</v>
      </c>
      <c r="C15" s="21" t="s">
        <v>34</v>
      </c>
      <c r="D15" s="25" t="s">
        <v>9</v>
      </c>
      <c r="E15" s="11" t="str">
        <f aca="false">A15</f>
        <v>05795648190</v>
      </c>
      <c r="F15" s="17"/>
    </row>
    <row r="16" customFormat="false" ht="12.75" hidden="false" customHeight="false" outlineLevel="0" collapsed="false">
      <c r="A16" s="27" t="s">
        <v>35</v>
      </c>
      <c r="B16" s="26" t="s">
        <v>36</v>
      </c>
      <c r="C16" s="21" t="s">
        <v>37</v>
      </c>
      <c r="D16" s="25" t="s">
        <v>9</v>
      </c>
      <c r="E16" s="11" t="str">
        <f aca="false">A16</f>
        <v>05061504190</v>
      </c>
      <c r="F16" s="17"/>
    </row>
    <row r="17" customFormat="false" ht="12.75" hidden="false" customHeight="false" outlineLevel="0" collapsed="false">
      <c r="A17" s="23" t="s">
        <v>38</v>
      </c>
      <c r="B17" s="24" t="s">
        <v>39</v>
      </c>
      <c r="C17" s="21" t="s">
        <v>40</v>
      </c>
      <c r="D17" s="25" t="s">
        <v>9</v>
      </c>
      <c r="E17" s="11" t="str">
        <f aca="false">A17</f>
        <v>04718917190</v>
      </c>
      <c r="F17" s="17"/>
    </row>
    <row r="18" customFormat="false" ht="12.75" hidden="false" customHeight="false" outlineLevel="0" collapsed="false">
      <c r="A18" s="23" t="s">
        <v>41</v>
      </c>
      <c r="B18" s="24" t="s">
        <v>42</v>
      </c>
      <c r="C18" s="21" t="s">
        <v>43</v>
      </c>
      <c r="D18" s="25" t="s">
        <v>5</v>
      </c>
      <c r="E18" s="11" t="str">
        <f aca="false">A18</f>
        <v>05455308190</v>
      </c>
      <c r="F18" s="17"/>
    </row>
    <row r="19" customFormat="false" ht="12.75" hidden="false" customHeight="false" outlineLevel="0" collapsed="false">
      <c r="A19" s="23" t="s">
        <v>44</v>
      </c>
      <c r="B19" s="24" t="s">
        <v>45</v>
      </c>
      <c r="C19" s="21" t="s">
        <v>46</v>
      </c>
      <c r="D19" s="30" t="s">
        <v>47</v>
      </c>
      <c r="E19" s="11" t="str">
        <f aca="false">A19</f>
        <v>07442017190</v>
      </c>
      <c r="F19" s="17"/>
    </row>
    <row r="20" customFormat="false" ht="23.25" hidden="false" customHeight="false" outlineLevel="0" collapsed="false">
      <c r="A20" s="23" t="s">
        <v>48</v>
      </c>
      <c r="B20" s="31" t="s">
        <v>49</v>
      </c>
      <c r="C20" s="21" t="s">
        <v>50</v>
      </c>
      <c r="D20" s="30" t="s">
        <v>51</v>
      </c>
      <c r="E20" s="11" t="str">
        <f aca="false">A20</f>
        <v>07442050190</v>
      </c>
      <c r="F20" s="17"/>
    </row>
    <row r="21" customFormat="false" ht="25.5" hidden="false" customHeight="false" outlineLevel="0" collapsed="false">
      <c r="A21" s="19" t="s">
        <v>52</v>
      </c>
      <c r="B21" s="26" t="s">
        <v>53</v>
      </c>
      <c r="C21" s="21" t="s">
        <v>54</v>
      </c>
      <c r="D21" s="30" t="s">
        <v>55</v>
      </c>
      <c r="E21" s="11" t="str">
        <f aca="false">A21</f>
        <v>05401755190</v>
      </c>
      <c r="F21" s="17"/>
    </row>
    <row r="22" customFormat="false" ht="12.75" hidden="false" customHeight="false" outlineLevel="0" collapsed="false">
      <c r="A22" s="23" t="s">
        <v>56</v>
      </c>
      <c r="B22" s="26" t="s">
        <v>57</v>
      </c>
      <c r="C22" s="21" t="s">
        <v>58</v>
      </c>
      <c r="D22" s="30" t="s">
        <v>51</v>
      </c>
      <c r="E22" s="11" t="str">
        <f aca="false">A22</f>
        <v>05401470190</v>
      </c>
      <c r="F22" s="17"/>
    </row>
    <row r="23" customFormat="false" ht="12.75" hidden="false" customHeight="false" outlineLevel="0" collapsed="false">
      <c r="A23" s="23" t="s">
        <v>59</v>
      </c>
      <c r="B23" s="24" t="s">
        <v>60</v>
      </c>
      <c r="C23" s="21" t="s">
        <v>61</v>
      </c>
      <c r="D23" s="30" t="s">
        <v>51</v>
      </c>
      <c r="E23" s="11" t="str">
        <f aca="false">A23</f>
        <v>05401615190</v>
      </c>
      <c r="F23" s="17"/>
    </row>
    <row r="24" customFormat="false" ht="12.75" hidden="false" customHeight="false" outlineLevel="0" collapsed="false">
      <c r="A24" s="19" t="s">
        <v>62</v>
      </c>
      <c r="B24" s="21" t="s">
        <v>63</v>
      </c>
      <c r="C24" s="21" t="s">
        <v>64</v>
      </c>
      <c r="D24" s="30" t="s">
        <v>47</v>
      </c>
      <c r="E24" s="11" t="str">
        <f aca="false">A24</f>
        <v>05401607190</v>
      </c>
      <c r="F24" s="17"/>
    </row>
    <row r="25" customFormat="false" ht="12.75" hidden="false" customHeight="false" outlineLevel="0" collapsed="false">
      <c r="A25" s="19" t="s">
        <v>65</v>
      </c>
      <c r="B25" s="21" t="s">
        <v>66</v>
      </c>
      <c r="C25" s="21" t="s">
        <v>67</v>
      </c>
      <c r="D25" s="30" t="s">
        <v>68</v>
      </c>
      <c r="E25" s="11" t="str">
        <f aca="false">A25</f>
        <v>05077753190</v>
      </c>
      <c r="F25" s="17"/>
    </row>
    <row r="26" customFormat="false" ht="12.75" hidden="false" customHeight="false" outlineLevel="0" collapsed="false">
      <c r="A26" s="23" t="s">
        <v>69</v>
      </c>
      <c r="B26" s="32" t="s">
        <v>70</v>
      </c>
      <c r="C26" s="33" t="s">
        <v>71</v>
      </c>
      <c r="D26" s="30" t="s">
        <v>51</v>
      </c>
      <c r="E26" s="11" t="str">
        <f aca="false">A26</f>
        <v>05401461190</v>
      </c>
      <c r="F26" s="17"/>
    </row>
    <row r="27" customFormat="false" ht="12.75" hidden="false" customHeight="false" outlineLevel="0" collapsed="false">
      <c r="A27" s="23" t="s">
        <v>72</v>
      </c>
      <c r="B27" s="26" t="s">
        <v>73</v>
      </c>
      <c r="C27" s="21" t="s">
        <v>74</v>
      </c>
      <c r="D27" s="30" t="s">
        <v>55</v>
      </c>
      <c r="E27" s="11" t="str">
        <f aca="false">A27</f>
        <v>04657527190</v>
      </c>
      <c r="F27" s="17"/>
    </row>
    <row r="28" customFormat="false" ht="12.75" hidden="false" customHeight="false" outlineLevel="0" collapsed="false">
      <c r="A28" s="19" t="s">
        <v>72</v>
      </c>
      <c r="B28" s="21" t="s">
        <v>75</v>
      </c>
      <c r="C28" s="21" t="s">
        <v>76</v>
      </c>
      <c r="D28" s="30" t="s">
        <v>55</v>
      </c>
      <c r="E28" s="11" t="str">
        <f aca="false">A28</f>
        <v>04657527190</v>
      </c>
      <c r="F28" s="17"/>
    </row>
    <row r="29" customFormat="false" ht="23.25" hidden="false" customHeight="false" outlineLevel="0" collapsed="false">
      <c r="A29" s="19" t="s">
        <v>77</v>
      </c>
      <c r="B29" s="33" t="s">
        <v>78</v>
      </c>
      <c r="C29" s="21" t="s">
        <v>79</v>
      </c>
      <c r="D29" s="22" t="s">
        <v>5</v>
      </c>
      <c r="E29" s="11" t="str">
        <f aca="false">A29</f>
        <v>05336180190</v>
      </c>
      <c r="F29" s="17"/>
    </row>
    <row r="30" customFormat="false" ht="12.75" hidden="false" customHeight="false" outlineLevel="0" collapsed="false">
      <c r="A30" s="23" t="s">
        <v>80</v>
      </c>
      <c r="B30" s="24" t="s">
        <v>81</v>
      </c>
      <c r="C30" s="21" t="s">
        <v>82</v>
      </c>
      <c r="D30" s="22" t="s">
        <v>5</v>
      </c>
      <c r="E30" s="11" t="str">
        <f aca="false">A30</f>
        <v>07528604190</v>
      </c>
      <c r="F30" s="17"/>
    </row>
    <row r="31" customFormat="false" ht="12.75" hidden="false" customHeight="false" outlineLevel="0" collapsed="false">
      <c r="A31" s="19" t="s">
        <v>83</v>
      </c>
      <c r="B31" s="21" t="s">
        <v>84</v>
      </c>
      <c r="C31" s="21" t="s">
        <v>85</v>
      </c>
      <c r="D31" s="22" t="s">
        <v>19</v>
      </c>
      <c r="E31" s="11" t="str">
        <f aca="false">A31</f>
        <v>05401658190</v>
      </c>
      <c r="F31" s="17"/>
    </row>
    <row r="32" customFormat="false" ht="12.75" hidden="false" customHeight="false" outlineLevel="0" collapsed="false">
      <c r="A32" s="19" t="s">
        <v>86</v>
      </c>
      <c r="B32" s="21" t="s">
        <v>87</v>
      </c>
      <c r="C32" s="21" t="s">
        <v>88</v>
      </c>
      <c r="D32" s="22" t="s">
        <v>19</v>
      </c>
      <c r="E32" s="11" t="str">
        <f aca="false">A32</f>
        <v>05401666190</v>
      </c>
      <c r="F32" s="17"/>
    </row>
    <row r="33" customFormat="false" ht="12.75" hidden="false" customHeight="false" outlineLevel="0" collapsed="false">
      <c r="A33" s="19" t="s">
        <v>89</v>
      </c>
      <c r="B33" s="21" t="s">
        <v>90</v>
      </c>
      <c r="C33" s="21" t="s">
        <v>90</v>
      </c>
      <c r="D33" s="22" t="s">
        <v>19</v>
      </c>
      <c r="E33" s="11" t="str">
        <f aca="false">A33</f>
        <v>05401674190</v>
      </c>
      <c r="F33" s="17"/>
    </row>
    <row r="34" customFormat="false" ht="12.75" hidden="false" customHeight="false" outlineLevel="0" collapsed="false">
      <c r="A34" s="23" t="s">
        <v>91</v>
      </c>
      <c r="B34" s="24" t="s">
        <v>92</v>
      </c>
      <c r="C34" s="21" t="s">
        <v>93</v>
      </c>
      <c r="D34" s="22" t="s">
        <v>19</v>
      </c>
      <c r="E34" s="11" t="str">
        <f aca="false">A34</f>
        <v>07005806190</v>
      </c>
      <c r="F34" s="17"/>
    </row>
    <row r="35" customFormat="false" ht="12.75" hidden="false" customHeight="false" outlineLevel="0" collapsed="false">
      <c r="A35" s="19" t="s">
        <v>94</v>
      </c>
      <c r="B35" s="21" t="s">
        <v>95</v>
      </c>
      <c r="C35" s="21" t="s">
        <v>96</v>
      </c>
      <c r="D35" s="22" t="s">
        <v>19</v>
      </c>
      <c r="E35" s="11" t="str">
        <f aca="false">A35</f>
        <v>05401704190</v>
      </c>
      <c r="F35" s="17"/>
    </row>
    <row r="36" customFormat="false" ht="12.75" hidden="false" customHeight="false" outlineLevel="0" collapsed="false">
      <c r="A36" s="19" t="s">
        <v>97</v>
      </c>
      <c r="B36" s="34" t="s">
        <v>98</v>
      </c>
      <c r="C36" s="21" t="s">
        <v>99</v>
      </c>
      <c r="D36" s="22" t="s">
        <v>19</v>
      </c>
      <c r="E36" s="11" t="str">
        <f aca="false">A36</f>
        <v>05401712190</v>
      </c>
      <c r="F36" s="17"/>
    </row>
    <row r="37" customFormat="false" ht="12.75" hidden="false" customHeight="false" outlineLevel="0" collapsed="false">
      <c r="A37" s="23" t="s">
        <v>100</v>
      </c>
      <c r="B37" s="26" t="s">
        <v>101</v>
      </c>
      <c r="C37" s="21" t="s">
        <v>102</v>
      </c>
      <c r="D37" s="22" t="s">
        <v>19</v>
      </c>
      <c r="E37" s="11" t="str">
        <f aca="false">A37</f>
        <v>05401780190</v>
      </c>
      <c r="F37" s="17"/>
    </row>
    <row r="38" customFormat="false" ht="12.75" hidden="false" customHeight="false" outlineLevel="0" collapsed="false">
      <c r="A38" s="23" t="s">
        <v>103</v>
      </c>
      <c r="B38" s="24" t="s">
        <v>104</v>
      </c>
      <c r="C38" s="21" t="s">
        <v>105</v>
      </c>
      <c r="D38" s="25" t="s">
        <v>9</v>
      </c>
      <c r="E38" s="11" t="str">
        <f aca="false">A38</f>
        <v>04657586190</v>
      </c>
      <c r="F38" s="17"/>
    </row>
    <row r="39" customFormat="false" ht="12.75" hidden="false" customHeight="false" outlineLevel="0" collapsed="false">
      <c r="A39" s="23" t="s">
        <v>106</v>
      </c>
      <c r="B39" s="24" t="s">
        <v>107</v>
      </c>
      <c r="C39" s="21" t="s">
        <v>108</v>
      </c>
      <c r="D39" s="22" t="s">
        <v>109</v>
      </c>
      <c r="E39" s="11" t="str">
        <f aca="false">A39</f>
        <v>04657594190</v>
      </c>
      <c r="F39" s="17"/>
    </row>
    <row r="40" customFormat="false" ht="12.75" hidden="false" customHeight="false" outlineLevel="0" collapsed="false">
      <c r="A40" s="23" t="s">
        <v>110</v>
      </c>
      <c r="B40" s="26" t="s">
        <v>111</v>
      </c>
      <c r="C40" s="21" t="s">
        <v>112</v>
      </c>
      <c r="D40" s="25" t="s">
        <v>9</v>
      </c>
      <c r="E40" s="11" t="str">
        <f aca="false">A40</f>
        <v>04657616190</v>
      </c>
      <c r="F40" s="17"/>
    </row>
    <row r="41" customFormat="false" ht="12.75" hidden="false" customHeight="false" outlineLevel="0" collapsed="false">
      <c r="A41" s="23" t="s">
        <v>113</v>
      </c>
      <c r="B41" s="26" t="s">
        <v>114</v>
      </c>
      <c r="C41" s="21" t="s">
        <v>115</v>
      </c>
      <c r="D41" s="25" t="s">
        <v>9</v>
      </c>
      <c r="E41" s="11" t="str">
        <f aca="false">A41</f>
        <v>04657608190</v>
      </c>
      <c r="F41" s="17"/>
    </row>
    <row r="42" customFormat="false" ht="12.75" hidden="false" customHeight="true" outlineLevel="0" collapsed="false">
      <c r="A42" s="4" t="s">
        <v>116</v>
      </c>
      <c r="B42" s="5"/>
      <c r="C42" s="5"/>
      <c r="D42" s="5"/>
      <c r="E42" s="5"/>
      <c r="F42" s="6"/>
    </row>
    <row r="43" customFormat="false" ht="12.75" hidden="false" customHeight="false" outlineLevel="0" collapsed="false">
      <c r="A43" s="35" t="s">
        <v>117</v>
      </c>
      <c r="B43" s="24" t="s">
        <v>118</v>
      </c>
      <c r="C43" s="24" t="s">
        <v>119</v>
      </c>
      <c r="D43" s="36" t="s">
        <v>120</v>
      </c>
      <c r="E43" s="11" t="str">
        <f aca="false">A43</f>
        <v>10759350190</v>
      </c>
      <c r="F43" s="17"/>
    </row>
    <row r="44" customFormat="false" ht="12.75" hidden="false" customHeight="false" outlineLevel="0" collapsed="false">
      <c r="A44" s="35" t="s">
        <v>121</v>
      </c>
      <c r="B44" s="24" t="s">
        <v>122</v>
      </c>
      <c r="C44" s="24" t="s">
        <v>123</v>
      </c>
      <c r="D44" s="36" t="s">
        <v>124</v>
      </c>
      <c r="E44" s="11" t="str">
        <f aca="false">A44</f>
        <v>11355279216</v>
      </c>
      <c r="F44" s="17"/>
    </row>
    <row r="45" customFormat="false" ht="12.75" hidden="false" customHeight="false" outlineLevel="0" collapsed="false">
      <c r="A45" s="35" t="s">
        <v>125</v>
      </c>
      <c r="B45" s="24" t="s">
        <v>126</v>
      </c>
      <c r="C45" s="24" t="s">
        <v>127</v>
      </c>
      <c r="D45" s="36" t="s">
        <v>128</v>
      </c>
      <c r="E45" s="11" t="str">
        <f aca="false">A45</f>
        <v>12172623122</v>
      </c>
      <c r="F45" s="17"/>
    </row>
    <row r="46" customFormat="false" ht="12.75" hidden="false" customHeight="false" outlineLevel="0" collapsed="false">
      <c r="A46" s="35" t="s">
        <v>129</v>
      </c>
      <c r="B46" s="24" t="s">
        <v>130</v>
      </c>
      <c r="C46" s="24" t="s">
        <v>131</v>
      </c>
      <c r="D46" s="36" t="s">
        <v>124</v>
      </c>
      <c r="E46" s="11" t="str">
        <f aca="false">A46</f>
        <v>03121305122</v>
      </c>
      <c r="F46" s="17"/>
    </row>
    <row r="47" customFormat="false" ht="12.75" hidden="false" customHeight="false" outlineLevel="0" collapsed="false">
      <c r="A47" s="35" t="n">
        <v>11447394216</v>
      </c>
      <c r="B47" s="24" t="s">
        <v>132</v>
      </c>
      <c r="C47" s="24" t="s">
        <v>133</v>
      </c>
      <c r="D47" s="36" t="s">
        <v>128</v>
      </c>
      <c r="E47" s="11" t="n">
        <f aca="false">A47</f>
        <v>11447394216</v>
      </c>
      <c r="F47" s="17"/>
    </row>
    <row r="48" customFormat="false" ht="12.75" hidden="false" customHeight="false" outlineLevel="0" collapsed="false">
      <c r="A48" s="35" t="s">
        <v>134</v>
      </c>
      <c r="B48" s="21" t="s">
        <v>135</v>
      </c>
      <c r="C48" s="21" t="s">
        <v>136</v>
      </c>
      <c r="D48" s="37" t="s">
        <v>137</v>
      </c>
      <c r="E48" s="11" t="str">
        <f aca="false">A48</f>
        <v>04528417190</v>
      </c>
      <c r="F48" s="17"/>
    </row>
    <row r="49" customFormat="false" ht="12.75" hidden="false" customHeight="false" outlineLevel="0" collapsed="false">
      <c r="A49" s="35" t="n">
        <v>20751995190</v>
      </c>
      <c r="B49" s="24" t="s">
        <v>138</v>
      </c>
      <c r="C49" s="24" t="s">
        <v>139</v>
      </c>
      <c r="D49" s="36" t="s">
        <v>140</v>
      </c>
      <c r="E49" s="11" t="n">
        <f aca="false">A49</f>
        <v>20751995190</v>
      </c>
      <c r="F49" s="17"/>
    </row>
    <row r="50" customFormat="false" ht="12.75" hidden="false" customHeight="false" outlineLevel="0" collapsed="false">
      <c r="A50" s="38" t="s">
        <v>141</v>
      </c>
      <c r="B50" s="24" t="s">
        <v>142</v>
      </c>
      <c r="C50" s="24" t="s">
        <v>143</v>
      </c>
      <c r="D50" s="22" t="s">
        <v>144</v>
      </c>
      <c r="E50" s="11" t="str">
        <f aca="false">A50</f>
        <v>05050901190</v>
      </c>
      <c r="F50" s="17"/>
    </row>
    <row r="51" customFormat="false" ht="12.75" hidden="false" customHeight="true" outlineLevel="0" collapsed="false">
      <c r="A51" s="4" t="s">
        <v>145</v>
      </c>
      <c r="B51" s="5"/>
      <c r="C51" s="5"/>
      <c r="D51" s="5"/>
      <c r="E51" s="5"/>
      <c r="F51" s="6"/>
    </row>
    <row r="52" customFormat="false" ht="12.75" hidden="false" customHeight="true" outlineLevel="0" collapsed="false">
      <c r="A52" s="35" t="s">
        <v>146</v>
      </c>
      <c r="B52" s="39" t="s">
        <v>147</v>
      </c>
      <c r="C52" s="24" t="s">
        <v>148</v>
      </c>
      <c r="D52" s="36" t="s">
        <v>149</v>
      </c>
      <c r="E52" s="11" t="str">
        <f aca="false">A52</f>
        <v>05117003190</v>
      </c>
      <c r="F52" s="17"/>
    </row>
    <row r="53" customFormat="false" ht="12.75" hidden="false" customHeight="false" outlineLevel="0" collapsed="false">
      <c r="A53" s="35" t="s">
        <v>150</v>
      </c>
      <c r="B53" s="39"/>
      <c r="C53" s="24" t="s">
        <v>148</v>
      </c>
      <c r="D53" s="36" t="s">
        <v>151</v>
      </c>
      <c r="E53" s="11" t="str">
        <f aca="false">A53</f>
        <v>05947626190</v>
      </c>
      <c r="F53" s="17"/>
    </row>
    <row r="54" customFormat="false" ht="12.75" hidden="false" customHeight="true" outlineLevel="0" collapsed="false">
      <c r="A54" s="35" t="s">
        <v>152</v>
      </c>
      <c r="B54" s="39" t="s">
        <v>153</v>
      </c>
      <c r="C54" s="24" t="s">
        <v>154</v>
      </c>
      <c r="D54" s="36" t="s">
        <v>149</v>
      </c>
      <c r="E54" s="11" t="str">
        <f aca="false">A54</f>
        <v>05117216190</v>
      </c>
      <c r="F54" s="17"/>
    </row>
    <row r="55" customFormat="false" ht="12.75" hidden="false" customHeight="false" outlineLevel="0" collapsed="false">
      <c r="A55" s="35" t="s">
        <v>155</v>
      </c>
      <c r="B55" s="39"/>
      <c r="C55" s="24" t="s">
        <v>154</v>
      </c>
      <c r="D55" s="36" t="s">
        <v>151</v>
      </c>
      <c r="E55" s="11" t="str">
        <f aca="false">A55</f>
        <v>05947774190</v>
      </c>
      <c r="F55" s="17"/>
    </row>
    <row r="56" customFormat="false" ht="12.75" hidden="false" customHeight="false" outlineLevel="0" collapsed="false">
      <c r="A56" s="35" t="s">
        <v>156</v>
      </c>
      <c r="B56" s="24" t="s">
        <v>157</v>
      </c>
      <c r="C56" s="21" t="s">
        <v>158</v>
      </c>
      <c r="D56" s="36" t="s">
        <v>159</v>
      </c>
      <c r="E56" s="11" t="str">
        <f aca="false">A56</f>
        <v>05479207190</v>
      </c>
      <c r="F56" s="17"/>
    </row>
    <row r="57" customFormat="false" ht="12.75" hidden="false" customHeight="false" outlineLevel="0" collapsed="false">
      <c r="A57" s="35" t="s">
        <v>160</v>
      </c>
      <c r="B57" s="24" t="s">
        <v>161</v>
      </c>
      <c r="C57" s="21" t="s">
        <v>162</v>
      </c>
      <c r="D57" s="36" t="s">
        <v>159</v>
      </c>
      <c r="E57" s="11" t="str">
        <f aca="false">A57</f>
        <v>05912504190</v>
      </c>
      <c r="F57" s="17"/>
    </row>
    <row r="58" customFormat="false" ht="12.75" hidden="false" customHeight="false" outlineLevel="0" collapsed="false">
      <c r="A58" s="35" t="s">
        <v>163</v>
      </c>
      <c r="B58" s="24" t="s">
        <v>164</v>
      </c>
      <c r="C58" s="24" t="s">
        <v>165</v>
      </c>
      <c r="D58" s="36" t="s">
        <v>166</v>
      </c>
      <c r="E58" s="11" t="str">
        <f aca="false">A58</f>
        <v>03121313122</v>
      </c>
      <c r="F58" s="17"/>
    </row>
    <row r="59" customFormat="false" ht="12.75" hidden="false" customHeight="false" outlineLevel="0" collapsed="false">
      <c r="A59" s="35" t="s">
        <v>167</v>
      </c>
      <c r="B59" s="24" t="s">
        <v>168</v>
      </c>
      <c r="C59" s="24" t="s">
        <v>169</v>
      </c>
      <c r="D59" s="36" t="s">
        <v>166</v>
      </c>
      <c r="E59" s="11" t="str">
        <f aca="false">A59</f>
        <v>03121291122</v>
      </c>
      <c r="F59" s="17"/>
    </row>
    <row r="60" customFormat="false" ht="25.5" hidden="false" customHeight="false" outlineLevel="0" collapsed="false">
      <c r="A60" s="35" t="n">
        <v>20752401190</v>
      </c>
      <c r="B60" s="24" t="s">
        <v>170</v>
      </c>
      <c r="C60" s="24" t="s">
        <v>171</v>
      </c>
      <c r="D60" s="36" t="s">
        <v>172</v>
      </c>
      <c r="E60" s="11" t="n">
        <f aca="false">A60</f>
        <v>20752401190</v>
      </c>
      <c r="F60" s="17"/>
    </row>
    <row r="61" customFormat="false" ht="25.5" hidden="false" customHeight="false" outlineLevel="0" collapsed="false">
      <c r="A61" s="35" t="n">
        <v>20753009190</v>
      </c>
      <c r="B61" s="24" t="s">
        <v>173</v>
      </c>
      <c r="C61" s="24" t="s">
        <v>174</v>
      </c>
      <c r="D61" s="36" t="s">
        <v>172</v>
      </c>
      <c r="E61" s="11" t="n">
        <f aca="false">A61</f>
        <v>20753009190</v>
      </c>
      <c r="F61" s="17"/>
    </row>
    <row r="62" customFormat="false" ht="25.5" hidden="false" customHeight="false" outlineLevel="0" collapsed="false">
      <c r="A62" s="35" t="n">
        <v>10158046122</v>
      </c>
      <c r="B62" s="40" t="s">
        <v>175</v>
      </c>
      <c r="C62" s="24" t="s">
        <v>176</v>
      </c>
      <c r="D62" s="36" t="s">
        <v>177</v>
      </c>
      <c r="E62" s="11" t="n">
        <f aca="false">A62</f>
        <v>10158046122</v>
      </c>
      <c r="F62" s="17"/>
    </row>
    <row r="63" customFormat="false" ht="12.75" hidden="false" customHeight="false" outlineLevel="0" collapsed="false">
      <c r="A63" s="35" t="s">
        <v>178</v>
      </c>
      <c r="B63" s="24" t="s">
        <v>179</v>
      </c>
      <c r="C63" s="24" t="s">
        <v>180</v>
      </c>
      <c r="D63" s="37" t="s">
        <v>181</v>
      </c>
      <c r="E63" s="11" t="str">
        <f aca="false">A63</f>
        <v>05050936190</v>
      </c>
      <c r="F63" s="17"/>
    </row>
    <row r="64" customFormat="false" ht="12.75" hidden="false" customHeight="false" outlineLevel="0" collapsed="false">
      <c r="A64" s="41" t="n">
        <v>20766321322</v>
      </c>
      <c r="B64" s="24" t="s">
        <v>182</v>
      </c>
      <c r="C64" s="24" t="s">
        <v>183</v>
      </c>
      <c r="D64" s="25" t="s">
        <v>184</v>
      </c>
      <c r="E64" s="11" t="n">
        <f aca="false">A64</f>
        <v>20766321322</v>
      </c>
      <c r="F64" s="17"/>
    </row>
  </sheetData>
  <mergeCells count="3">
    <mergeCell ref="A1:F1"/>
    <mergeCell ref="B52:B53"/>
    <mergeCell ref="B54:B55"/>
  </mergeCells>
  <printOptions headings="false" gridLines="false" gridLinesSet="true" horizontalCentered="false" verticalCentered="false"/>
  <pageMargins left="0.259722222222222" right="0.25" top="0.470138888888889" bottom="0.55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12:12:35Z</dcterms:created>
  <dc:creator>derlatka m</dc:creator>
  <dc:description/>
  <dc:language>en-US</dc:language>
  <cp:lastModifiedBy>GelDoc XR Plus</cp:lastModifiedBy>
  <cp:lastPrinted>2020-06-16T11:14:26Z</cp:lastPrinted>
  <dcterms:modified xsi:type="dcterms:W3CDTF">2025-05-20T09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temRetentionFormula">
    <vt:lpwstr>&lt;formula id="Roche.Common.Coremap.ExpirationFormula" /&gt;</vt:lpwstr>
  </property>
  <property fmtid="{D5CDD505-2E9C-101B-9397-08002B2CF9AE}" pid="3" name="Order">
    <vt:lpwstr>15800.0000000000</vt:lpwstr>
  </property>
  <property fmtid="{D5CDD505-2E9C-101B-9397-08002B2CF9AE}" pid="4" name="TemplateUrl">
    <vt:lpwstr/>
  </property>
  <property fmtid="{D5CDD505-2E9C-101B-9397-08002B2CF9AE}" pid="5" name="_dlc_ExpireDate">
    <vt:lpwstr>2029-12-01T00:00:00Z</vt:lpwstr>
  </property>
  <property fmtid="{D5CDD505-2E9C-101B-9397-08002B2CF9AE}" pid="6" name="_dlc_policyId">
    <vt:lpwstr>/sites/IntranetPL/dokumenty/6 Dzia Obsugi Klienta</vt:lpwstr>
  </property>
  <property fmtid="{D5CDD505-2E9C-101B-9397-08002B2CF9AE}" pid="7" name="display_urn:schemas-microsoft-com:office:office#Author">
    <vt:lpwstr>Przytula, Agata {DEEP~Warsaw Dia}</vt:lpwstr>
  </property>
  <property fmtid="{D5CDD505-2E9C-101B-9397-08002B2CF9AE}" pid="8" name="display_urn:schemas-microsoft-com:office:office#Editor">
    <vt:lpwstr>Przytula, Agata {DEEP~Warsaw Dia}</vt:lpwstr>
  </property>
  <property fmtid="{D5CDD505-2E9C-101B-9397-08002B2CF9AE}" pid="9" name="xd_ProgID">
    <vt:lpwstr/>
  </property>
</Properties>
</file>